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ソフト" sheetId="2" state="visible" r:id="rId3"/>
  </sheets>
  <definedNames>
    <definedName function="false" hidden="false" localSheetId="0" name="_xlnm.Print_Area" vbProcedure="false">'1'!$A$1:$F$50</definedName>
    <definedName function="false" hidden="false" localSheetId="1" name="_xlnm.Print_Area" vbProcedure="false">ソフト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標準月額</t>
  </si>
  <si>
    <t xml:space="preserve">料率</t>
  </si>
  <si>
    <t xml:space="preserve">範囲</t>
  </si>
  <si>
    <t xml:space="preserve">健康保険</t>
  </si>
  <si>
    <t xml:space="preserve">介護保険</t>
  </si>
  <si>
    <t xml:space="preserve">厚生年金</t>
  </si>
  <si>
    <t xml:space="preserve">月額</t>
  </si>
  <si>
    <t xml:space="preserve">このソフトは、改正や料率改訂が続いている社会保険料について、従業員の方にお知らせするための概算シミュレーションソフトです。</t>
  </si>
  <si>
    <t xml:space="preserve">＜平成２３年９月分（同年１０月納付分）からの料率で計算しています＞</t>
  </si>
  <si>
    <t xml:space="preserve">保　険　料　率</t>
  </si>
  <si>
    <t xml:space="preserve">健康保険料率</t>
  </si>
  <si>
    <t xml:space="preserve">介護保険料率</t>
  </si>
  <si>
    <t xml:space="preserve">厚生年金料率</t>
  </si>
  <si>
    <t xml:space="preserve">※上記の保険料率を労使折半して国に納付します。</t>
  </si>
  <si>
    <t xml:space="preserve">＜あなたの保険料は、こうなります＞</t>
  </si>
  <si>
    <t xml:space="preserve">所　　　属</t>
  </si>
  <si>
    <t xml:space="preserve">氏　　　名</t>
  </si>
  <si>
    <t xml:space="preserve">保　険　料</t>
  </si>
  <si>
    <t xml:space="preserve">先ず、下記項目に数字を入力して下さい。</t>
  </si>
  <si>
    <t xml:space="preserve">●毎月の保険料</t>
  </si>
  <si>
    <t xml:space="preserve">健康保険料</t>
  </si>
  <si>
    <t xml:space="preserve">×</t>
  </si>
  <si>
    <t xml:space="preserve">１２ヶ月　＝</t>
  </si>
  <si>
    <t xml:space="preserve">円</t>
  </si>
  <si>
    <t xml:space="preserve">年　　　齢</t>
  </si>
  <si>
    <t xml:space="preserve">歳</t>
  </si>
  <si>
    <t xml:space="preserve">介護保険料</t>
  </si>
  <si>
    <t xml:space="preserve">給与月額</t>
  </si>
  <si>
    <t xml:space="preserve">厚生年金保険料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標準月額報酬※</t>
    </r>
    <r>
      <rPr>
        <sz val="8"/>
        <rFont val="ＭＳ Ｐゴシック"/>
        <family val="3"/>
        <charset val="128"/>
      </rPr>
      <t xml:space="preserve">)</t>
    </r>
  </si>
  <si>
    <t xml:space="preserve">年間賞与</t>
  </si>
  <si>
    <t xml:space="preserve">月額合計</t>
  </si>
  <si>
    <t xml:space="preserve">●賞与時（年間支給合算）</t>
  </si>
  <si>
    <t xml:space="preserve">年間合計</t>
  </si>
  <si>
    <r>
      <rPr>
        <sz val="8"/>
        <rFont val="ＭＳ Ｐゴシック"/>
        <family val="3"/>
        <charset val="128"/>
      </rPr>
      <t xml:space="preserve">©</t>
    </r>
    <r>
      <rPr>
        <sz val="8"/>
        <rFont val="Noto Sans"/>
        <family val="2"/>
      </rPr>
      <t xml:space="preserve">ＨＳ</t>
    </r>
  </si>
  <si>
    <t xml:space="preserve">※</t>
  </si>
  <si>
    <t xml:space="preserve">賞与にかかる保険料に関しては１回の支給額に上限（健康保険：５４０万円、厚生年金１５０万円）があります。</t>
  </si>
  <si>
    <t xml:space="preserve">賞与額から１，０００円未満の端数を切り捨てた額（標準賞与額）に、保険料率を乗じた額となります。（健康保険法第四十五条）</t>
  </si>
  <si>
    <t xml:space="preserve">○平成２３年９月分より厚生年金保険の保険料率が変更になってます。</t>
  </si>
  <si>
    <t xml:space="preserve">○平成２３年３月分より健康保険料率が変更になっています。</t>
  </si>
  <si>
    <t xml:space="preserve">○平成２３年３月分より介護保険料率が変更になっています。</t>
  </si>
  <si>
    <t xml:space="preserve">○平成２１年３月分より都道府県毎の健康保険料率に変更になってます。</t>
  </si>
  <si>
    <r>
      <rPr>
        <sz val="7"/>
        <color rgb="FFFF0000"/>
        <rFont val="Noto Sans"/>
        <family val="2"/>
      </rPr>
      <t xml:space="preserve">○被保険者負担分に円未満の端数がある場合、</t>
    </r>
    <r>
      <rPr>
        <sz val="7"/>
        <color rgb="FFFF0000"/>
        <rFont val="ＭＳ Ｐゴシック"/>
        <family val="3"/>
        <charset val="128"/>
      </rPr>
      <t xml:space="preserve">50</t>
    </r>
    <r>
      <rPr>
        <sz val="7"/>
        <color rgb="FFFF0000"/>
        <rFont val="Noto Sans"/>
        <family val="2"/>
      </rPr>
      <t xml:space="preserve">銭以下は切り捨てし、</t>
    </r>
    <r>
      <rPr>
        <sz val="7"/>
        <color rgb="FFFF0000"/>
        <rFont val="ＭＳ Ｐゴシック"/>
        <family val="3"/>
        <charset val="128"/>
      </rPr>
      <t xml:space="preserve">51</t>
    </r>
    <r>
      <rPr>
        <sz val="7"/>
        <color rgb="FFFF0000"/>
        <rFont val="Noto Sans"/>
        <family val="2"/>
      </rPr>
      <t xml:space="preserve">銭以上は切り上げで１円にします。</t>
    </r>
  </si>
  <si>
    <r>
      <rPr>
        <sz val="7"/>
        <color rgb="FFFF0000"/>
        <rFont val="Noto Sans"/>
        <family val="2"/>
      </rPr>
      <t xml:space="preserve">○</t>
    </r>
    <r>
      <rPr>
        <u val="single"/>
        <sz val="7"/>
        <color rgb="FFFF0000"/>
        <rFont val="Noto Sans"/>
        <family val="2"/>
      </rPr>
      <t xml:space="preserve">厚生年金料率変更に伴い、端数が出るケースが多発しますので、ご注意ください。</t>
    </r>
  </si>
  <si>
    <r>
      <rPr>
        <sz val="7"/>
        <color rgb="FFFF0000"/>
        <rFont val="Noto Sans"/>
        <family val="2"/>
      </rPr>
      <t xml:space="preserve">○</t>
    </r>
    <r>
      <rPr>
        <u val="single"/>
        <sz val="7"/>
        <color rgb="FFFF0000"/>
        <rFont val="Noto Sans"/>
        <family val="2"/>
      </rPr>
      <t xml:space="preserve">船員・坑内員の被保険者、日本たばこ産業株式会社・旅客鉄道会社（ＪＲ）等・農林漁業団体の事業所に使用
</t>
    </r>
    <r>
      <rPr>
        <sz val="7"/>
        <color rgb="FFFF0000"/>
        <rFont val="Noto Sans"/>
        <family val="2"/>
      </rPr>
      <t xml:space="preserve">　 </t>
    </r>
    <r>
      <rPr>
        <u val="single"/>
        <sz val="7"/>
        <color rgb="FFFF0000"/>
        <rFont val="Noto Sans"/>
        <family val="2"/>
      </rPr>
      <t xml:space="preserve">される被保険者、厚生年金基金に加入する一般の被保険者の方は、本算出ソフトでは計算でき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_);[RED]\(#,##0\)"/>
    <numFmt numFmtId="167" formatCode="#,##0_ "/>
    <numFmt numFmtId="168" formatCode="0.00_);[RED]\(0.00\)"/>
    <numFmt numFmtId="169" formatCode="#,##0.00"/>
    <numFmt numFmtId="170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36"/>
      <name val="HGS創英角ｺﾞｼｯｸUB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u val="single"/>
      <sz val="7"/>
      <color rgb="FFFF0000"/>
      <name val="Noto Sans"/>
      <family val="2"/>
    </font>
    <font>
      <sz val="18"/>
      <color rgb="FF000000"/>
      <name val="DejaVu Sans"/>
      <family val="2"/>
    </font>
    <font>
      <sz val="22"/>
      <color rgb="FFFFFFFF"/>
      <name val="DejaVu Sans"/>
      <family val="2"/>
    </font>
    <font>
      <b val="true"/>
      <sz val="24"/>
      <color rgb="FF0000FF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8</xdr:row>
      <xdr:rowOff>0</xdr:rowOff>
    </xdr:from>
    <xdr:to>
      <xdr:col>13</xdr:col>
      <xdr:colOff>579600</xdr:colOff>
      <xdr:row>11</xdr:row>
      <xdr:rowOff>279000</xdr:rowOff>
    </xdr:to>
    <xdr:sp>
      <xdr:nvSpPr>
        <xdr:cNvPr id="0" name="AutoShape 1"/>
        <xdr:cNvSpPr/>
      </xdr:nvSpPr>
      <xdr:spPr>
        <a:xfrm>
          <a:off x="4375080" y="1765440"/>
          <a:ext cx="3349080" cy="109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一般の被保険者の方のための保険料を算出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104400</xdr:rowOff>
    </xdr:from>
    <xdr:to>
      <xdr:col>5</xdr:col>
      <xdr:colOff>480960</xdr:colOff>
      <xdr:row>3</xdr:row>
      <xdr:rowOff>152280</xdr:rowOff>
    </xdr:to>
    <xdr:sp>
      <xdr:nvSpPr>
        <xdr:cNvPr id="1" name="Oval 2"/>
        <xdr:cNvSpPr/>
      </xdr:nvSpPr>
      <xdr:spPr>
        <a:xfrm>
          <a:off x="59760" y="104400"/>
          <a:ext cx="1888560" cy="562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r>
            <a:rPr b="0" lang="zh-CN" sz="2200" spc="-1" strike="noStrike">
              <a:solidFill>
                <a:srgbClr val="ffffff"/>
              </a:solidFill>
              <a:latin typeface="HG創英角ｺﾞｼｯｸUB"/>
            </a:rPr>
            <a:t>法人会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1</xdr:row>
      <xdr:rowOff>9360</xdr:rowOff>
    </xdr:from>
    <xdr:to>
      <xdr:col>11</xdr:col>
      <xdr:colOff>491760</xdr:colOff>
      <xdr:row>3</xdr:row>
      <xdr:rowOff>123480</xdr:rowOff>
    </xdr:to>
    <xdr:sp>
      <xdr:nvSpPr>
        <xdr:cNvPr id="2" name="Text Box 3"/>
        <xdr:cNvSpPr/>
      </xdr:nvSpPr>
      <xdr:spPr>
        <a:xfrm>
          <a:off x="2077200" y="180720"/>
          <a:ext cx="3769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1" lang="zh-CN" sz="2400" spc="-1" strike="noStrike">
              <a:solidFill>
                <a:srgbClr val="0000ff"/>
              </a:solidFill>
              <a:latin typeface="HG創英角ｺﾞｼｯｸUB"/>
            </a:rPr>
            <a:t>社会保険料算出ソフ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560</xdr:colOff>
      <xdr:row>1</xdr:row>
      <xdr:rowOff>9360</xdr:rowOff>
    </xdr:from>
    <xdr:to>
      <xdr:col>13</xdr:col>
      <xdr:colOff>630000</xdr:colOff>
      <xdr:row>3</xdr:row>
      <xdr:rowOff>123480</xdr:rowOff>
    </xdr:to>
    <xdr:sp>
      <xdr:nvSpPr>
        <xdr:cNvPr id="3" name="Text Box 5"/>
        <xdr:cNvSpPr/>
      </xdr:nvSpPr>
      <xdr:spPr>
        <a:xfrm>
          <a:off x="5884560" y="180720"/>
          <a:ext cx="1890000" cy="457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1" lang="zh-CN" sz="2400" spc="-1" strike="noStrike">
              <a:solidFill>
                <a:srgbClr val="0000ff"/>
              </a:solidFill>
              <a:latin typeface="HG創英角ｺﾞｼｯｸUB"/>
            </a:rPr>
            <a:t>岩手県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26</xdr:row>
      <xdr:rowOff>105120</xdr:rowOff>
    </xdr:from>
    <xdr:to>
      <xdr:col>13</xdr:col>
      <xdr:colOff>600480</xdr:colOff>
      <xdr:row>27</xdr:row>
      <xdr:rowOff>142920</xdr:rowOff>
    </xdr:to>
    <xdr:sp>
      <xdr:nvSpPr>
        <xdr:cNvPr id="4" name="AutoShape 6"/>
        <xdr:cNvSpPr/>
      </xdr:nvSpPr>
      <xdr:spPr>
        <a:xfrm>
          <a:off x="4425840" y="6573240"/>
          <a:ext cx="3319200" cy="37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被保険者の報酬が昇（降）給などで大幅に変動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等級差）があった場合は、随時改訂になりますので、ご留意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2" width="9.62"/>
    <col collapsed="false" customWidth="true" hidden="false" outlineLevel="0" max="6" min="6" style="0" width="11.75"/>
    <col collapsed="false" customWidth="true" hidden="false" outlineLevel="0" max="8" min="8" style="0" width="9.49"/>
  </cols>
  <sheetData>
    <row r="1" customFormat="false" ht="26.25" hidden="false" customHeight="true" outlineLevel="0" collapsed="false">
      <c r="A1" s="3"/>
      <c r="B1" s="3"/>
      <c r="C1" s="4" t="s">
        <v>0</v>
      </c>
      <c r="D1" s="5" t="e">
        <f aca="false">IF(MOD(LOOKUP(ソフト!L23,$B$4:$B$42,$C$4:$C$42),1)&lt;0.51,ROUNDDOWN(LOOKUP(ソフト!L23,$B$4:$B$42,$C$4:$C$42),0),ROUNDUP(LOOKUP(ソフト!L23,$B$4:$B$42,$C$4:$C$42),0))</f>
        <v>#N/A</v>
      </c>
      <c r="E1" s="6"/>
      <c r="F1" s="7"/>
    </row>
    <row r="2" customFormat="false" ht="13.5" hidden="false" customHeight="false" outlineLevel="0" collapsed="false">
      <c r="A2" s="3"/>
      <c r="B2" s="8" t="s">
        <v>1</v>
      </c>
      <c r="C2" s="9" t="n">
        <v>0.0945</v>
      </c>
      <c r="D2" s="9" t="n">
        <v>0.0151</v>
      </c>
      <c r="E2" s="10" t="n">
        <v>0.16412</v>
      </c>
      <c r="F2" s="7"/>
    </row>
    <row r="3" customFormat="false" ht="13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</row>
    <row r="4" customFormat="false" ht="13.5" hidden="false" customHeight="false" outlineLevel="0" collapsed="false">
      <c r="A4" s="15" t="n">
        <v>1</v>
      </c>
      <c r="B4" s="16" t="n">
        <v>0</v>
      </c>
      <c r="C4" s="17" t="n">
        <f aca="false">(F4*$C$2)/2</f>
        <v>2740.5</v>
      </c>
      <c r="D4" s="17" t="n">
        <f aca="false">(F4*$D$2)/2</f>
        <v>437.9</v>
      </c>
      <c r="E4" s="17" t="n">
        <v>0</v>
      </c>
      <c r="F4" s="18" t="n">
        <v>58000</v>
      </c>
    </row>
    <row r="5" customFormat="false" ht="13.5" hidden="false" customHeight="false" outlineLevel="0" collapsed="false">
      <c r="A5" s="15" t="n">
        <v>2</v>
      </c>
      <c r="B5" s="16" t="n">
        <v>63000</v>
      </c>
      <c r="C5" s="17" t="n">
        <f aca="false">(F5*$C$2)/2</f>
        <v>3213</v>
      </c>
      <c r="D5" s="17" t="n">
        <f aca="false">(F5*$D$2)/2</f>
        <v>513.4</v>
      </c>
      <c r="E5" s="17" t="n">
        <v>0</v>
      </c>
      <c r="F5" s="18" t="n">
        <v>68000</v>
      </c>
    </row>
    <row r="6" customFormat="false" ht="13.5" hidden="false" customHeight="false" outlineLevel="0" collapsed="false">
      <c r="A6" s="15" t="n">
        <v>3</v>
      </c>
      <c r="B6" s="16" t="n">
        <v>73000</v>
      </c>
      <c r="C6" s="17" t="n">
        <f aca="false">(F6*$C$2)/2</f>
        <v>3685.5</v>
      </c>
      <c r="D6" s="17" t="n">
        <f aca="false">(F6*$D$2)/2</f>
        <v>588.9</v>
      </c>
      <c r="E6" s="17" t="n">
        <v>0</v>
      </c>
      <c r="F6" s="18" t="n">
        <v>78000</v>
      </c>
    </row>
    <row r="7" customFormat="false" ht="13.5" hidden="false" customHeight="false" outlineLevel="0" collapsed="false">
      <c r="A7" s="15" t="n">
        <v>4</v>
      </c>
      <c r="B7" s="16" t="n">
        <v>83000</v>
      </c>
      <c r="C7" s="17" t="n">
        <f aca="false">(F7*$C$2)/2</f>
        <v>4158</v>
      </c>
      <c r="D7" s="17" t="n">
        <f aca="false">(F7*$D$2)/2</f>
        <v>664.4</v>
      </c>
      <c r="E7" s="17" t="n">
        <v>0</v>
      </c>
      <c r="F7" s="18" t="n">
        <v>88000</v>
      </c>
    </row>
    <row r="8" customFormat="false" ht="13.5" hidden="false" customHeight="false" outlineLevel="0" collapsed="false">
      <c r="A8" s="15" t="n">
        <v>5</v>
      </c>
      <c r="B8" s="16" t="n">
        <v>93000</v>
      </c>
      <c r="C8" s="17" t="n">
        <f aca="false">(F8*$C$2)/2</f>
        <v>4630.5</v>
      </c>
      <c r="D8" s="17" t="n">
        <f aca="false">(F8*$D$2)/2</f>
        <v>739.9</v>
      </c>
      <c r="E8" s="17" t="n">
        <f aca="false">(F8*$E$2)/2</f>
        <v>8041.88</v>
      </c>
      <c r="F8" s="18" t="n">
        <v>98000</v>
      </c>
      <c r="J8" s="19"/>
    </row>
    <row r="9" customFormat="false" ht="13.5" hidden="false" customHeight="false" outlineLevel="0" collapsed="false">
      <c r="A9" s="15" t="n">
        <v>6</v>
      </c>
      <c r="B9" s="16" t="n">
        <v>101000</v>
      </c>
      <c r="C9" s="17" t="n">
        <f aca="false">(F9*$C$2)/2</f>
        <v>4914</v>
      </c>
      <c r="D9" s="17" t="n">
        <f aca="false">(F9*$D$2)/2</f>
        <v>785.2</v>
      </c>
      <c r="E9" s="17" t="n">
        <f aca="false">(F9*$E$2)/2</f>
        <v>8534.24</v>
      </c>
      <c r="F9" s="18" t="n">
        <v>104000</v>
      </c>
      <c r="J9" s="19"/>
    </row>
    <row r="10" customFormat="false" ht="13.5" hidden="false" customHeight="false" outlineLevel="0" collapsed="false">
      <c r="A10" s="15" t="n">
        <v>7</v>
      </c>
      <c r="B10" s="16" t="n">
        <v>107000</v>
      </c>
      <c r="C10" s="17" t="n">
        <f aca="false">(F10*$C$2)/2</f>
        <v>5197.5</v>
      </c>
      <c r="D10" s="17" t="n">
        <f aca="false">(F10*$D$2)/2</f>
        <v>830.5</v>
      </c>
      <c r="E10" s="17" t="n">
        <f aca="false">(F10*$E$2)/2</f>
        <v>9026.6</v>
      </c>
      <c r="F10" s="18" t="n">
        <v>110000</v>
      </c>
      <c r="J10" s="19"/>
    </row>
    <row r="11" customFormat="false" ht="13.5" hidden="false" customHeight="false" outlineLevel="0" collapsed="false">
      <c r="A11" s="15" t="n">
        <v>8</v>
      </c>
      <c r="B11" s="16" t="n">
        <v>114000</v>
      </c>
      <c r="C11" s="17" t="n">
        <f aca="false">(F11*$C$2)/2</f>
        <v>5575.5</v>
      </c>
      <c r="D11" s="17" t="n">
        <f aca="false">(F11*$D$2)/2</f>
        <v>890.9</v>
      </c>
      <c r="E11" s="17" t="n">
        <f aca="false">(F11*$E$2)/2</f>
        <v>9683.08</v>
      </c>
      <c r="F11" s="18" t="n">
        <v>118000</v>
      </c>
    </row>
    <row r="12" customFormat="false" ht="13.5" hidden="false" customHeight="false" outlineLevel="0" collapsed="false">
      <c r="A12" s="15" t="n">
        <v>9</v>
      </c>
      <c r="B12" s="16" t="n">
        <v>122000</v>
      </c>
      <c r="C12" s="17" t="n">
        <f aca="false">(F12*$C$2)/2</f>
        <v>5953.5</v>
      </c>
      <c r="D12" s="17" t="n">
        <f aca="false">(F12*$D$2)/2</f>
        <v>951.3</v>
      </c>
      <c r="E12" s="17" t="n">
        <f aca="false">(F12*$E$2)/2</f>
        <v>10339.56</v>
      </c>
      <c r="F12" s="18" t="n">
        <v>126000</v>
      </c>
    </row>
    <row r="13" customFormat="false" ht="13.5" hidden="false" customHeight="false" outlineLevel="0" collapsed="false">
      <c r="A13" s="15" t="n">
        <v>10</v>
      </c>
      <c r="B13" s="16" t="n">
        <v>130000</v>
      </c>
      <c r="C13" s="17" t="n">
        <f aca="false">(F13*$C$2)/2</f>
        <v>6331.5</v>
      </c>
      <c r="D13" s="17" t="n">
        <f aca="false">(F13*$D$2)/2</f>
        <v>1011.7</v>
      </c>
      <c r="E13" s="17" t="n">
        <f aca="false">(F13*$E$2)/2</f>
        <v>10996.04</v>
      </c>
      <c r="F13" s="18" t="n">
        <v>134000</v>
      </c>
    </row>
    <row r="14" customFormat="false" ht="13.5" hidden="false" customHeight="false" outlineLevel="0" collapsed="false">
      <c r="A14" s="15" t="n">
        <v>11</v>
      </c>
      <c r="B14" s="16" t="n">
        <v>138000</v>
      </c>
      <c r="C14" s="17" t="n">
        <f aca="false">(F14*$C$2)/2</f>
        <v>6709.5</v>
      </c>
      <c r="D14" s="17" t="n">
        <f aca="false">(F14*$D$2)/2</f>
        <v>1072.1</v>
      </c>
      <c r="E14" s="17" t="n">
        <f aca="false">(F14*$E$2)/2</f>
        <v>11652.52</v>
      </c>
      <c r="F14" s="18" t="n">
        <v>142000</v>
      </c>
    </row>
    <row r="15" customFormat="false" ht="13.5" hidden="false" customHeight="false" outlineLevel="0" collapsed="false">
      <c r="A15" s="15" t="n">
        <v>12</v>
      </c>
      <c r="B15" s="16" t="n">
        <v>146000</v>
      </c>
      <c r="C15" s="17" t="n">
        <f aca="false">(F15*$C$2)/2</f>
        <v>7087.5</v>
      </c>
      <c r="D15" s="17" t="n">
        <f aca="false">(F15*$D$2)/2</f>
        <v>1132.5</v>
      </c>
      <c r="E15" s="17" t="n">
        <f aca="false">(F15*$E$2)/2</f>
        <v>12309</v>
      </c>
      <c r="F15" s="18" t="n">
        <v>150000</v>
      </c>
    </row>
    <row r="16" customFormat="false" ht="13.5" hidden="false" customHeight="false" outlineLevel="0" collapsed="false">
      <c r="A16" s="15" t="n">
        <v>13</v>
      </c>
      <c r="B16" s="16" t="n">
        <v>155000</v>
      </c>
      <c r="C16" s="17" t="n">
        <f aca="false">(F16*$C$2)/2</f>
        <v>7560</v>
      </c>
      <c r="D16" s="17" t="n">
        <f aca="false">(F16*$D$2)/2</f>
        <v>1208</v>
      </c>
      <c r="E16" s="17" t="n">
        <f aca="false">(F16*$E$2)/2</f>
        <v>13129.6</v>
      </c>
      <c r="F16" s="18" t="n">
        <v>160000</v>
      </c>
    </row>
    <row r="17" customFormat="false" ht="13.5" hidden="false" customHeight="false" outlineLevel="0" collapsed="false">
      <c r="A17" s="15" t="n">
        <v>14</v>
      </c>
      <c r="B17" s="16" t="n">
        <v>165000</v>
      </c>
      <c r="C17" s="17" t="n">
        <f aca="false">(F17*$C$2)/2</f>
        <v>8032.5</v>
      </c>
      <c r="D17" s="17" t="n">
        <f aca="false">(F17*$D$2)/2</f>
        <v>1283.5</v>
      </c>
      <c r="E17" s="17" t="n">
        <f aca="false">(F17*$E$2)/2</f>
        <v>13950.2</v>
      </c>
      <c r="F17" s="18" t="n">
        <v>170000</v>
      </c>
    </row>
    <row r="18" customFormat="false" ht="13.5" hidden="false" customHeight="false" outlineLevel="0" collapsed="false">
      <c r="A18" s="15" t="n">
        <v>15</v>
      </c>
      <c r="B18" s="16" t="n">
        <v>175000</v>
      </c>
      <c r="C18" s="17" t="n">
        <f aca="false">(F18*$C$2)/2</f>
        <v>8505</v>
      </c>
      <c r="D18" s="17" t="n">
        <f aca="false">(F18*$D$2)/2</f>
        <v>1359</v>
      </c>
      <c r="E18" s="17" t="n">
        <f aca="false">(F18*$E$2)/2</f>
        <v>14770.8</v>
      </c>
      <c r="F18" s="18" t="n">
        <v>180000</v>
      </c>
    </row>
    <row r="19" customFormat="false" ht="13.5" hidden="false" customHeight="false" outlineLevel="0" collapsed="false">
      <c r="A19" s="15" t="n">
        <v>16</v>
      </c>
      <c r="B19" s="16" t="n">
        <v>185000</v>
      </c>
      <c r="C19" s="17" t="n">
        <f aca="false">(F19*$C$2)/2</f>
        <v>8977.5</v>
      </c>
      <c r="D19" s="17" t="n">
        <f aca="false">(F19*$D$2)/2</f>
        <v>1434.5</v>
      </c>
      <c r="E19" s="17" t="n">
        <f aca="false">(F19*$E$2)/2</f>
        <v>15591.4</v>
      </c>
      <c r="F19" s="18" t="n">
        <v>190000</v>
      </c>
    </row>
    <row r="20" customFormat="false" ht="13.5" hidden="false" customHeight="false" outlineLevel="0" collapsed="false">
      <c r="A20" s="15" t="n">
        <v>17</v>
      </c>
      <c r="B20" s="16" t="n">
        <v>195000</v>
      </c>
      <c r="C20" s="17" t="n">
        <f aca="false">(F20*$C$2)/2</f>
        <v>9450</v>
      </c>
      <c r="D20" s="17" t="n">
        <f aca="false">(F20*$D$2)/2</f>
        <v>1510</v>
      </c>
      <c r="E20" s="17" t="n">
        <f aca="false">(F20*$E$2)/2</f>
        <v>16412</v>
      </c>
      <c r="F20" s="18" t="n">
        <v>200000</v>
      </c>
    </row>
    <row r="21" customFormat="false" ht="13.5" hidden="false" customHeight="false" outlineLevel="0" collapsed="false">
      <c r="A21" s="15" t="n">
        <v>18</v>
      </c>
      <c r="B21" s="16" t="n">
        <v>210000</v>
      </c>
      <c r="C21" s="17" t="n">
        <f aca="false">(F21*$C$2)/2</f>
        <v>10395</v>
      </c>
      <c r="D21" s="17" t="n">
        <f aca="false">(F21*$D$2)/2</f>
        <v>1661</v>
      </c>
      <c r="E21" s="17" t="n">
        <f aca="false">(F21*$E$2)/2</f>
        <v>18053.2</v>
      </c>
      <c r="F21" s="18" t="n">
        <v>220000</v>
      </c>
    </row>
    <row r="22" customFormat="false" ht="13.5" hidden="false" customHeight="false" outlineLevel="0" collapsed="false">
      <c r="A22" s="15" t="n">
        <v>19</v>
      </c>
      <c r="B22" s="16" t="n">
        <v>230000</v>
      </c>
      <c r="C22" s="17" t="n">
        <f aca="false">(F22*$C$2)/2</f>
        <v>11340</v>
      </c>
      <c r="D22" s="17" t="n">
        <f aca="false">(F22*$D$2)/2</f>
        <v>1812</v>
      </c>
      <c r="E22" s="17" t="n">
        <f aca="false">(F22*$E$2)/2</f>
        <v>19694.4</v>
      </c>
      <c r="F22" s="18" t="n">
        <v>240000</v>
      </c>
    </row>
    <row r="23" customFormat="false" ht="13.5" hidden="false" customHeight="false" outlineLevel="0" collapsed="false">
      <c r="A23" s="15" t="n">
        <v>20</v>
      </c>
      <c r="B23" s="16" t="n">
        <v>250000</v>
      </c>
      <c r="C23" s="17" t="n">
        <f aca="false">(F23*$C$2)/2</f>
        <v>12285</v>
      </c>
      <c r="D23" s="17" t="n">
        <f aca="false">(F23*$D$2)/2</f>
        <v>1963</v>
      </c>
      <c r="E23" s="17" t="n">
        <f aca="false">(F23*$E$2)/2</f>
        <v>21335.6</v>
      </c>
      <c r="F23" s="18" t="n">
        <v>260000</v>
      </c>
    </row>
    <row r="24" customFormat="false" ht="13.5" hidden="false" customHeight="false" outlineLevel="0" collapsed="false">
      <c r="A24" s="15" t="n">
        <v>21</v>
      </c>
      <c r="B24" s="16" t="n">
        <v>270000</v>
      </c>
      <c r="C24" s="17" t="n">
        <f aca="false">(F24*$C$2)/2</f>
        <v>13230</v>
      </c>
      <c r="D24" s="17" t="n">
        <f aca="false">(F24*$D$2)/2</f>
        <v>2114</v>
      </c>
      <c r="E24" s="17" t="n">
        <f aca="false">(F24*$E$2)/2</f>
        <v>22976.8</v>
      </c>
      <c r="F24" s="18" t="n">
        <v>280000</v>
      </c>
    </row>
    <row r="25" customFormat="false" ht="13.5" hidden="false" customHeight="false" outlineLevel="0" collapsed="false">
      <c r="A25" s="15" t="n">
        <v>22</v>
      </c>
      <c r="B25" s="16" t="n">
        <v>290000</v>
      </c>
      <c r="C25" s="17" t="n">
        <f aca="false">(F25*$C$2)/2</f>
        <v>14175</v>
      </c>
      <c r="D25" s="17" t="n">
        <f aca="false">(F25*$D$2)/2</f>
        <v>2265</v>
      </c>
      <c r="E25" s="17" t="n">
        <f aca="false">(F25*$E$2)/2</f>
        <v>24618</v>
      </c>
      <c r="F25" s="18" t="n">
        <v>300000</v>
      </c>
    </row>
    <row r="26" customFormat="false" ht="13.5" hidden="false" customHeight="false" outlineLevel="0" collapsed="false">
      <c r="A26" s="15" t="n">
        <v>23</v>
      </c>
      <c r="B26" s="16" t="n">
        <v>310000</v>
      </c>
      <c r="C26" s="17" t="n">
        <f aca="false">(F26*$C$2)/2</f>
        <v>15120</v>
      </c>
      <c r="D26" s="17" t="n">
        <f aca="false">(F26*$D$2)/2</f>
        <v>2416</v>
      </c>
      <c r="E26" s="17" t="n">
        <f aca="false">(F26*$E$2)/2</f>
        <v>26259.2</v>
      </c>
      <c r="F26" s="18" t="n">
        <v>320000</v>
      </c>
    </row>
    <row r="27" customFormat="false" ht="13.5" hidden="false" customHeight="false" outlineLevel="0" collapsed="false">
      <c r="A27" s="15" t="n">
        <v>24</v>
      </c>
      <c r="B27" s="16" t="n">
        <v>330000</v>
      </c>
      <c r="C27" s="17" t="n">
        <f aca="false">(F27*$C$2)/2</f>
        <v>16065</v>
      </c>
      <c r="D27" s="17" t="n">
        <f aca="false">(F27*$D$2)/2</f>
        <v>2567</v>
      </c>
      <c r="E27" s="17" t="n">
        <f aca="false">(F27*$E$2)/2</f>
        <v>27900.4</v>
      </c>
      <c r="F27" s="18" t="n">
        <v>340000</v>
      </c>
    </row>
    <row r="28" customFormat="false" ht="13.5" hidden="false" customHeight="false" outlineLevel="0" collapsed="false">
      <c r="A28" s="15" t="n">
        <v>25</v>
      </c>
      <c r="B28" s="16" t="n">
        <v>350000</v>
      </c>
      <c r="C28" s="17" t="n">
        <f aca="false">(F28*$C$2)/2</f>
        <v>17010</v>
      </c>
      <c r="D28" s="17" t="n">
        <f aca="false">(F28*$D$2)/2</f>
        <v>2718</v>
      </c>
      <c r="E28" s="17" t="n">
        <f aca="false">(F28*$E$2)/2</f>
        <v>29541.6</v>
      </c>
      <c r="F28" s="18" t="n">
        <v>360000</v>
      </c>
    </row>
    <row r="29" customFormat="false" ht="13.5" hidden="false" customHeight="false" outlineLevel="0" collapsed="false">
      <c r="A29" s="15" t="n">
        <v>26</v>
      </c>
      <c r="B29" s="16" t="n">
        <v>370000</v>
      </c>
      <c r="C29" s="17" t="n">
        <f aca="false">(F29*$C$2)/2</f>
        <v>17955</v>
      </c>
      <c r="D29" s="17" t="n">
        <f aca="false">(F29*$D$2)/2</f>
        <v>2869</v>
      </c>
      <c r="E29" s="17" t="n">
        <f aca="false">(F29*$E$2)/2</f>
        <v>31182.8</v>
      </c>
      <c r="F29" s="18" t="n">
        <v>380000</v>
      </c>
    </row>
    <row r="30" customFormat="false" ht="13.5" hidden="false" customHeight="false" outlineLevel="0" collapsed="false">
      <c r="A30" s="15" t="n">
        <v>27</v>
      </c>
      <c r="B30" s="16" t="n">
        <v>395000</v>
      </c>
      <c r="C30" s="17" t="n">
        <f aca="false">(F30*$C$2)/2</f>
        <v>19372.5</v>
      </c>
      <c r="D30" s="17" t="n">
        <f aca="false">(F30*$D$2)/2</f>
        <v>3095.5</v>
      </c>
      <c r="E30" s="17" t="n">
        <f aca="false">(F30*$E$2)/2</f>
        <v>33644.6</v>
      </c>
      <c r="F30" s="18" t="n">
        <v>410000</v>
      </c>
    </row>
    <row r="31" customFormat="false" ht="13.5" hidden="false" customHeight="false" outlineLevel="0" collapsed="false">
      <c r="A31" s="15" t="n">
        <v>28</v>
      </c>
      <c r="B31" s="16" t="n">
        <v>425000</v>
      </c>
      <c r="C31" s="17" t="n">
        <f aca="false">(F31*$C$2)/2</f>
        <v>20790</v>
      </c>
      <c r="D31" s="17" t="n">
        <f aca="false">(F31*$D$2)/2</f>
        <v>3322</v>
      </c>
      <c r="E31" s="17" t="n">
        <f aca="false">(F31*$E$2)/2</f>
        <v>36106.4</v>
      </c>
      <c r="F31" s="18" t="n">
        <v>440000</v>
      </c>
    </row>
    <row r="32" customFormat="false" ht="13.5" hidden="false" customHeight="false" outlineLevel="0" collapsed="false">
      <c r="A32" s="15" t="n">
        <v>29</v>
      </c>
      <c r="B32" s="16" t="n">
        <v>455000</v>
      </c>
      <c r="C32" s="17" t="n">
        <f aca="false">(F32*$C$2)/2</f>
        <v>22207.5</v>
      </c>
      <c r="D32" s="17" t="n">
        <f aca="false">(F32*$D$2)/2</f>
        <v>3548.5</v>
      </c>
      <c r="E32" s="17" t="n">
        <f aca="false">(F32*$E$2)/2</f>
        <v>38568.2</v>
      </c>
      <c r="F32" s="18" t="n">
        <v>470000</v>
      </c>
    </row>
    <row r="33" customFormat="false" ht="13.5" hidden="false" customHeight="false" outlineLevel="0" collapsed="false">
      <c r="A33" s="15" t="n">
        <v>30</v>
      </c>
      <c r="B33" s="16" t="n">
        <v>485000</v>
      </c>
      <c r="C33" s="17" t="n">
        <f aca="false">(F33*$C$2)/2</f>
        <v>23625</v>
      </c>
      <c r="D33" s="17" t="n">
        <f aca="false">(F33*$D$2)/2</f>
        <v>3775</v>
      </c>
      <c r="E33" s="17" t="n">
        <f aca="false">(F33*$E$2)/2</f>
        <v>41030</v>
      </c>
      <c r="F33" s="18" t="n">
        <v>500000</v>
      </c>
    </row>
    <row r="34" customFormat="false" ht="13.5" hidden="false" customHeight="false" outlineLevel="0" collapsed="false">
      <c r="A34" s="15" t="n">
        <v>31</v>
      </c>
      <c r="B34" s="16" t="n">
        <v>515000</v>
      </c>
      <c r="C34" s="17" t="n">
        <f aca="false">(F34*$C$2)/2</f>
        <v>25042.5</v>
      </c>
      <c r="D34" s="17" t="n">
        <f aca="false">(F34*$D$2)/2</f>
        <v>4001.5</v>
      </c>
      <c r="E34" s="17" t="n">
        <f aca="false">(F34*$E$2)/2</f>
        <v>43491.8</v>
      </c>
      <c r="F34" s="18" t="n">
        <v>530000</v>
      </c>
    </row>
    <row r="35" customFormat="false" ht="13.5" hidden="false" customHeight="false" outlineLevel="0" collapsed="false">
      <c r="A35" s="15" t="n">
        <v>32</v>
      </c>
      <c r="B35" s="16" t="n">
        <v>545000</v>
      </c>
      <c r="C35" s="17" t="n">
        <f aca="false">(F35*$C$2)/2</f>
        <v>26460</v>
      </c>
      <c r="D35" s="17" t="n">
        <f aca="false">(F35*$D$2)/2</f>
        <v>4228</v>
      </c>
      <c r="E35" s="17" t="n">
        <f aca="false">(F35*$E$2)/2</f>
        <v>45953.6</v>
      </c>
      <c r="F35" s="18" t="n">
        <v>560000</v>
      </c>
    </row>
    <row r="36" customFormat="false" ht="13.5" hidden="false" customHeight="false" outlineLevel="0" collapsed="false">
      <c r="A36" s="15" t="n">
        <v>33</v>
      </c>
      <c r="B36" s="16" t="n">
        <v>575000</v>
      </c>
      <c r="C36" s="17" t="n">
        <f aca="false">(F36*$C$2)/2</f>
        <v>27877.5</v>
      </c>
      <c r="D36" s="17" t="n">
        <f aca="false">(F36*$D$2)/2</f>
        <v>4454.5</v>
      </c>
      <c r="E36" s="17" t="n">
        <f aca="false">(F36*$E$2)/2</f>
        <v>48415.4</v>
      </c>
      <c r="F36" s="18" t="n">
        <v>590000</v>
      </c>
    </row>
    <row r="37" customFormat="false" ht="13.5" hidden="false" customHeight="false" outlineLevel="0" collapsed="false">
      <c r="A37" s="15" t="n">
        <v>34</v>
      </c>
      <c r="B37" s="16" t="n">
        <v>605000</v>
      </c>
      <c r="C37" s="17" t="n">
        <f aca="false">(F37*$C$2)/2</f>
        <v>29295</v>
      </c>
      <c r="D37" s="17" t="n">
        <f aca="false">(F37*$D$2)/2</f>
        <v>4681</v>
      </c>
      <c r="E37" s="17" t="n">
        <f aca="false">(F37*$E$2)/2</f>
        <v>50877.2</v>
      </c>
      <c r="F37" s="18" t="n">
        <v>620000</v>
      </c>
    </row>
    <row r="38" customFormat="false" ht="13.5" hidden="false" customHeight="false" outlineLevel="0" collapsed="false">
      <c r="A38" s="15" t="n">
        <v>35</v>
      </c>
      <c r="B38" s="16" t="n">
        <v>635000</v>
      </c>
      <c r="C38" s="17" t="n">
        <f aca="false">(F38*$C$2)/2</f>
        <v>30712.5</v>
      </c>
      <c r="D38" s="17" t="n">
        <f aca="false">(F38*$D$2)/2</f>
        <v>4907.5</v>
      </c>
      <c r="E38" s="17" t="n">
        <f aca="false">$E$37</f>
        <v>50877.2</v>
      </c>
      <c r="F38" s="18" t="n">
        <v>650000</v>
      </c>
    </row>
    <row r="39" customFormat="false" ht="13.5" hidden="false" customHeight="false" outlineLevel="0" collapsed="false">
      <c r="A39" s="15" t="n">
        <v>36</v>
      </c>
      <c r="B39" s="16" t="n">
        <v>665000</v>
      </c>
      <c r="C39" s="17" t="n">
        <f aca="false">(F39*$C$2)/2</f>
        <v>32130</v>
      </c>
      <c r="D39" s="17" t="n">
        <f aca="false">(F39*$D$2)/2</f>
        <v>5134</v>
      </c>
      <c r="E39" s="17" t="n">
        <f aca="false">$E$37</f>
        <v>50877.2</v>
      </c>
      <c r="F39" s="18" t="n">
        <v>680000</v>
      </c>
    </row>
    <row r="40" customFormat="false" ht="13.5" hidden="false" customHeight="false" outlineLevel="0" collapsed="false">
      <c r="A40" s="15" t="n">
        <v>37</v>
      </c>
      <c r="B40" s="16" t="n">
        <v>695000</v>
      </c>
      <c r="C40" s="17" t="n">
        <f aca="false">(F40*$C$2)/2</f>
        <v>33547.5</v>
      </c>
      <c r="D40" s="17" t="n">
        <f aca="false">(F40*$D$2)/2</f>
        <v>5360.5</v>
      </c>
      <c r="E40" s="17" t="n">
        <f aca="false">$E$37</f>
        <v>50877.2</v>
      </c>
      <c r="F40" s="18" t="n">
        <v>710000</v>
      </c>
    </row>
    <row r="41" customFormat="false" ht="13.5" hidden="false" customHeight="false" outlineLevel="0" collapsed="false">
      <c r="A41" s="15" t="n">
        <v>38</v>
      </c>
      <c r="B41" s="16" t="n">
        <v>730000</v>
      </c>
      <c r="C41" s="17" t="n">
        <f aca="false">(F41*$C$2)/2</f>
        <v>35437.5</v>
      </c>
      <c r="D41" s="17" t="n">
        <f aca="false">(F41*$D$2)/2</f>
        <v>5662.5</v>
      </c>
      <c r="E41" s="17" t="n">
        <f aca="false">$E$37</f>
        <v>50877.2</v>
      </c>
      <c r="F41" s="18" t="n">
        <v>750000</v>
      </c>
    </row>
    <row r="42" customFormat="false" ht="13.5" hidden="false" customHeight="false" outlineLevel="0" collapsed="false">
      <c r="A42" s="15" t="n">
        <v>39</v>
      </c>
      <c r="B42" s="16" t="n">
        <v>770000</v>
      </c>
      <c r="C42" s="17" t="n">
        <f aca="false">(F42*$C$2)/2</f>
        <v>37327.5</v>
      </c>
      <c r="D42" s="17" t="n">
        <f aca="false">(F42*$D$2)/2</f>
        <v>5964.5</v>
      </c>
      <c r="E42" s="17" t="n">
        <f aca="false">$E$37</f>
        <v>50877.2</v>
      </c>
      <c r="F42" s="18" t="n">
        <v>790000</v>
      </c>
    </row>
    <row r="43" customFormat="false" ht="13.5" hidden="false" customHeight="false" outlineLevel="0" collapsed="false">
      <c r="A43" s="15" t="n">
        <v>40</v>
      </c>
      <c r="B43" s="16" t="n">
        <v>810000</v>
      </c>
      <c r="C43" s="17" t="n">
        <f aca="false">(F43*$C$2)/2</f>
        <v>39217.5</v>
      </c>
      <c r="D43" s="17" t="n">
        <f aca="false">(F43*$D$2)/2</f>
        <v>6266.5</v>
      </c>
      <c r="E43" s="17" t="n">
        <f aca="false">$E$37</f>
        <v>50877.2</v>
      </c>
      <c r="F43" s="18" t="n">
        <v>830000</v>
      </c>
    </row>
    <row r="44" customFormat="false" ht="13.5" hidden="false" customHeight="false" outlineLevel="0" collapsed="false">
      <c r="A44" s="15" t="n">
        <v>41</v>
      </c>
      <c r="B44" s="16" t="n">
        <v>855000</v>
      </c>
      <c r="C44" s="17" t="n">
        <f aca="false">(F44*$C$2)/2</f>
        <v>41580</v>
      </c>
      <c r="D44" s="17" t="n">
        <f aca="false">(F44*$D$2)/2</f>
        <v>6644</v>
      </c>
      <c r="E44" s="17" t="n">
        <f aca="false">$E$37</f>
        <v>50877.2</v>
      </c>
      <c r="F44" s="18" t="n">
        <v>880000</v>
      </c>
    </row>
    <row r="45" customFormat="false" ht="13.5" hidden="false" customHeight="false" outlineLevel="0" collapsed="false">
      <c r="A45" s="15" t="n">
        <v>42</v>
      </c>
      <c r="B45" s="16" t="n">
        <v>905000</v>
      </c>
      <c r="C45" s="17" t="n">
        <f aca="false">(F45*$C$2)/2</f>
        <v>43942.5</v>
      </c>
      <c r="D45" s="17" t="n">
        <f aca="false">(F45*$D$2)/2</f>
        <v>7021.5</v>
      </c>
      <c r="E45" s="17" t="n">
        <f aca="false">$E$37</f>
        <v>50877.2</v>
      </c>
      <c r="F45" s="18" t="n">
        <v>930000</v>
      </c>
    </row>
    <row r="46" customFormat="false" ht="13.5" hidden="false" customHeight="false" outlineLevel="0" collapsed="false">
      <c r="A46" s="15" t="n">
        <v>43</v>
      </c>
      <c r="B46" s="16" t="n">
        <v>955000</v>
      </c>
      <c r="C46" s="17" t="n">
        <f aca="false">(F46*$C$2)/2</f>
        <v>46305</v>
      </c>
      <c r="D46" s="17" t="n">
        <f aca="false">(F46*$D$2)/2</f>
        <v>7399</v>
      </c>
      <c r="E46" s="17" t="n">
        <f aca="false">$E$37</f>
        <v>50877.2</v>
      </c>
      <c r="F46" s="18" t="n">
        <v>980000</v>
      </c>
    </row>
    <row r="47" customFormat="false" ht="13.5" hidden="false" customHeight="false" outlineLevel="0" collapsed="false">
      <c r="A47" s="15" t="n">
        <v>44</v>
      </c>
      <c r="B47" s="16" t="n">
        <v>1005000</v>
      </c>
      <c r="C47" s="17" t="n">
        <f aca="false">(F47*$C$2)/2</f>
        <v>48667.5</v>
      </c>
      <c r="D47" s="17" t="n">
        <f aca="false">(F47*$D$2)/2</f>
        <v>7776.5</v>
      </c>
      <c r="E47" s="17" t="n">
        <f aca="false">$E$37</f>
        <v>50877.2</v>
      </c>
      <c r="F47" s="18" t="n">
        <v>1030000</v>
      </c>
    </row>
    <row r="48" customFormat="false" ht="13.5" hidden="false" customHeight="false" outlineLevel="0" collapsed="false">
      <c r="A48" s="15" t="n">
        <v>45</v>
      </c>
      <c r="B48" s="16" t="n">
        <v>1055000</v>
      </c>
      <c r="C48" s="17" t="n">
        <f aca="false">(F48*$C$2)/2</f>
        <v>51502.5</v>
      </c>
      <c r="D48" s="17" t="n">
        <f aca="false">(F48*$D$2)/2</f>
        <v>8229.5</v>
      </c>
      <c r="E48" s="17" t="n">
        <f aca="false">$E$37</f>
        <v>50877.2</v>
      </c>
      <c r="F48" s="18" t="n">
        <v>1090000</v>
      </c>
    </row>
    <row r="49" customFormat="false" ht="13.5" hidden="false" customHeight="false" outlineLevel="0" collapsed="false">
      <c r="A49" s="15" t="n">
        <v>46</v>
      </c>
      <c r="B49" s="16" t="n">
        <v>1115000</v>
      </c>
      <c r="C49" s="17" t="n">
        <f aca="false">(F49*$C$2)/2</f>
        <v>54337.5</v>
      </c>
      <c r="D49" s="17" t="n">
        <f aca="false">(F49*$D$2)/2</f>
        <v>8682.5</v>
      </c>
      <c r="E49" s="17" t="n">
        <f aca="false">$E$37</f>
        <v>50877.2</v>
      </c>
      <c r="F49" s="18" t="n">
        <v>1150000</v>
      </c>
    </row>
    <row r="50" customFormat="false" ht="13.5" hidden="false" customHeight="false" outlineLevel="0" collapsed="false">
      <c r="A50" s="15" t="n">
        <v>47</v>
      </c>
      <c r="B50" s="16" t="n">
        <v>1175000</v>
      </c>
      <c r="C50" s="17" t="n">
        <f aca="false">(F50*$C$2)/2</f>
        <v>57172.5</v>
      </c>
      <c r="D50" s="17" t="n">
        <f aca="false">(F50*$D$2)/2</f>
        <v>9135.5</v>
      </c>
      <c r="E50" s="17" t="n">
        <f aca="false">$E$37</f>
        <v>50877.2</v>
      </c>
      <c r="F50" s="18" t="n">
        <v>1210000</v>
      </c>
    </row>
    <row r="51" customFormat="false" ht="13.5" hidden="false" customHeight="false" outlineLevel="0" collapsed="false">
      <c r="A51" s="3"/>
      <c r="B51" s="20" t="n">
        <f aca="false">B50</f>
        <v>1175000</v>
      </c>
      <c r="C51" s="21" t="n">
        <f aca="false">C50</f>
        <v>57172.5</v>
      </c>
      <c r="D51" s="21" t="n">
        <f aca="false">D50</f>
        <v>9135.5</v>
      </c>
      <c r="E51" s="21" t="n">
        <f aca="false">E50</f>
        <v>50877.2</v>
      </c>
      <c r="F51" s="7"/>
    </row>
  </sheetData>
  <sheetProtection sheet="true" password="c69e"/>
  <printOptions headings="false" gridLines="false" gridLinesSet="true" horizontalCentered="false" verticalCentered="false"/>
  <pageMargins left="0.3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.36"/>
    <col collapsed="false" customWidth="true" hidden="false" outlineLevel="0" max="3" min="2" style="22" width="1.25"/>
    <col collapsed="false" customWidth="true" hidden="false" outlineLevel="0" max="4" min="4" style="22" width="11.99"/>
    <col collapsed="false" customWidth="true" hidden="false" outlineLevel="0" max="5" min="5" style="22" width="2.49"/>
    <col collapsed="false" customWidth="true" hidden="false" outlineLevel="0" max="6" min="6" style="22" width="10.99"/>
    <col collapsed="false" customWidth="true" hidden="false" outlineLevel="0" max="7" min="7" style="22" width="18.87"/>
    <col collapsed="false" customWidth="true" hidden="false" outlineLevel="0" max="8" min="8" style="22" width="3.75"/>
    <col collapsed="false" customWidth="true" hidden="false" outlineLevel="0" max="10" min="9" style="22" width="1.25"/>
    <col collapsed="false" customWidth="true" hidden="false" outlineLevel="0" max="11" min="11" style="22" width="12.49"/>
    <col collapsed="false" customWidth="true" hidden="false" outlineLevel="0" max="12" min="12" style="22" width="18.62"/>
    <col collapsed="false" customWidth="true" hidden="false" outlineLevel="0" max="13" min="13" style="22" width="3.75"/>
    <col collapsed="false" customWidth="true" hidden="false" outlineLevel="0" max="14" min="14" style="22" width="8.49"/>
    <col collapsed="false" customWidth="true" hidden="false" outlineLevel="0" max="15" min="15" style="22" width="4.99"/>
    <col collapsed="false" customWidth="false" hidden="false" outlineLevel="0" max="257" min="16" style="22" width="8.99"/>
  </cols>
  <sheetData>
    <row r="1" customFormat="false" ht="13.5" hidden="false" customHeight="false" outlineLevel="0" collapsed="false">
      <c r="A1" s="23"/>
    </row>
    <row r="4" customFormat="false" ht="15" hidden="false" customHeight="true" outlineLevel="0" collapsed="false"/>
    <row r="5" customFormat="false" ht="9.95" hidden="false" customHeight="true" outlineLevel="0" collapsed="false"/>
    <row r="6" customFormat="false" ht="40.5" hidden="false" customHeight="true" outlineLevel="0" collapsed="false">
      <c r="D6" s="24" t="s">
        <v>7</v>
      </c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9.95" hidden="false" customHeight="true" outlineLevel="0" collapsed="false">
      <c r="D7" s="26"/>
      <c r="E7" s="26"/>
      <c r="F7" s="26"/>
      <c r="G7" s="26"/>
      <c r="H7" s="26"/>
      <c r="I7" s="26"/>
      <c r="J7" s="26"/>
      <c r="K7" s="26"/>
      <c r="L7" s="26"/>
      <c r="M7" s="26"/>
      <c r="N7" s="25"/>
    </row>
    <row r="8" customFormat="false" ht="23.1" hidden="false" customHeight="true" outlineLevel="0" collapsed="false">
      <c r="B8" s="27" t="s">
        <v>8</v>
      </c>
    </row>
    <row r="9" customFormat="false" ht="20.1" hidden="false" customHeight="true" outlineLevel="0" collapsed="false">
      <c r="D9" s="28" t="s">
        <v>9</v>
      </c>
      <c r="E9" s="28"/>
      <c r="F9" s="28"/>
      <c r="G9" s="28"/>
      <c r="H9" s="28"/>
      <c r="I9" s="28"/>
    </row>
    <row r="10" s="29" customFormat="true" ht="21.95" hidden="false" customHeight="true" outlineLevel="0" collapsed="false">
      <c r="D10" s="30" t="s">
        <v>10</v>
      </c>
      <c r="E10" s="30"/>
      <c r="F10" s="30"/>
      <c r="G10" s="31" t="str">
        <f aca="false">"１，０００分の 　"&amp;('1'!C2)*1000</f>
        <v>１，０００分の 　94.5</v>
      </c>
      <c r="H10" s="32"/>
      <c r="I10" s="33"/>
    </row>
    <row r="11" s="29" customFormat="true" ht="21.95" hidden="false" customHeight="true" outlineLevel="0" collapsed="false">
      <c r="D11" s="34" t="s">
        <v>11</v>
      </c>
      <c r="E11" s="34"/>
      <c r="F11" s="34"/>
      <c r="G11" s="35" t="str">
        <f aca="false">"１，０００分の 　"&amp;('1'!D2)*1000</f>
        <v>１，０００分の 　15.1</v>
      </c>
      <c r="H11" s="36"/>
      <c r="I11" s="37"/>
    </row>
    <row r="12" s="29" customFormat="true" ht="21.95" hidden="false" customHeight="true" outlineLevel="0" collapsed="false">
      <c r="D12" s="38" t="s">
        <v>12</v>
      </c>
      <c r="E12" s="38"/>
      <c r="F12" s="38"/>
      <c r="G12" s="39" t="str">
        <f aca="false">"１，０００分の 　"&amp;('1'!E2)*1000</f>
        <v>１，０００分の 　164.12</v>
      </c>
      <c r="H12" s="40"/>
      <c r="I12" s="41"/>
    </row>
    <row r="13" customFormat="false" ht="16.5" hidden="false" customHeight="true" outlineLevel="0" collapsed="false">
      <c r="D13" s="42" t="s">
        <v>13</v>
      </c>
      <c r="F13" s="43"/>
      <c r="L13" s="44"/>
    </row>
    <row r="14" customFormat="false" ht="20.1" hidden="false" customHeight="true" outlineLevel="0" collapsed="false">
      <c r="B14" s="45" t="s">
        <v>1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1.25" hidden="false" customHeight="true" outlineLevel="0" collapsed="false">
      <c r="B15" s="46"/>
      <c r="E15" s="43"/>
    </row>
    <row r="16" customFormat="false" ht="26.45" hidden="false" customHeight="true" outlineLevel="0" collapsed="false">
      <c r="B16" s="46"/>
      <c r="D16" s="47" t="s">
        <v>15</v>
      </c>
      <c r="E16" s="48"/>
      <c r="F16" s="48"/>
      <c r="G16" s="48"/>
      <c r="H16" s="48"/>
      <c r="K16" s="47" t="s">
        <v>16</v>
      </c>
      <c r="L16" s="48"/>
      <c r="M16" s="48"/>
      <c r="N16" s="48"/>
    </row>
    <row r="17" customFormat="false" ht="11.25" hidden="false" customHeight="true" outlineLevel="0" collapsed="false"/>
    <row r="18" s="29" customFormat="true" ht="27.95" hidden="false" customHeight="true" outlineLevel="0" collapsed="false">
      <c r="B18" s="49" t="s">
        <v>17</v>
      </c>
      <c r="C18" s="49"/>
      <c r="D18" s="49"/>
      <c r="E18" s="49"/>
      <c r="F18" s="49"/>
      <c r="G18" s="49"/>
      <c r="H18" s="49"/>
      <c r="K18" s="50" t="s">
        <v>18</v>
      </c>
      <c r="L18" s="50"/>
      <c r="M18" s="50"/>
      <c r="N18" s="50"/>
    </row>
    <row r="19" customFormat="false" ht="16.5" hidden="false" customHeight="true" outlineLevel="0" collapsed="false">
      <c r="B19" s="51"/>
      <c r="C19" s="52" t="s">
        <v>19</v>
      </c>
      <c r="D19" s="53"/>
      <c r="E19" s="52"/>
      <c r="F19" s="52"/>
      <c r="G19" s="54"/>
      <c r="H19" s="55"/>
      <c r="K19" s="50"/>
      <c r="L19" s="50"/>
      <c r="M19" s="50"/>
      <c r="N19" s="50"/>
    </row>
    <row r="20" customFormat="false" ht="18.75" hidden="false" customHeight="true" outlineLevel="0" collapsed="false">
      <c r="B20" s="56"/>
      <c r="D20" s="57" t="s">
        <v>20</v>
      </c>
      <c r="E20" s="58"/>
      <c r="F20" s="58"/>
      <c r="G20" s="59"/>
      <c r="H20" s="60"/>
      <c r="K20" s="61"/>
      <c r="L20" s="62"/>
      <c r="M20" s="62"/>
      <c r="N20" s="63"/>
    </row>
    <row r="21" customFormat="false" ht="26.45" hidden="false" customHeight="true" outlineLevel="0" collapsed="false">
      <c r="B21" s="56"/>
      <c r="C21" s="58"/>
      <c r="D21" s="64" t="str">
        <f aca="false">IF($L$23=0,"",IF(MOD(LOOKUP($L$23,'1'!$B$4:$B$51,'1'!$C$4:$C$51),1)&lt;0.51,ROUNDDOWN(LOOKUP($L$23,'1'!$B$4:$B$51,'1'!$C$4:$C$51),0),ROUNDUP(LOOKUP($L$23,'1'!$B$4:$B$51,'1'!$C$4:$C$51),0)))</f>
        <v/>
      </c>
      <c r="E21" s="65" t="s">
        <v>21</v>
      </c>
      <c r="F21" s="57" t="s">
        <v>22</v>
      </c>
      <c r="G21" s="66" t="str">
        <f aca="false">IF($L$23=0,"",D21*12)</f>
        <v/>
      </c>
      <c r="H21" s="67" t="s">
        <v>23</v>
      </c>
      <c r="J21" s="68"/>
      <c r="K21" s="69" t="s">
        <v>24</v>
      </c>
      <c r="L21" s="70"/>
      <c r="M21" s="71" t="s">
        <v>25</v>
      </c>
      <c r="N21" s="63"/>
    </row>
    <row r="22" customFormat="false" ht="18.75" hidden="false" customHeight="true" outlineLevel="0" collapsed="false">
      <c r="B22" s="56"/>
      <c r="D22" s="57" t="s">
        <v>26</v>
      </c>
      <c r="E22" s="59"/>
      <c r="F22" s="58"/>
      <c r="G22" s="72"/>
      <c r="H22" s="60"/>
      <c r="J22" s="68"/>
      <c r="K22" s="61"/>
      <c r="L22" s="62"/>
      <c r="M22" s="62"/>
      <c r="N22" s="63"/>
    </row>
    <row r="23" customFormat="false" ht="26.45" hidden="false" customHeight="true" outlineLevel="0" collapsed="false">
      <c r="B23" s="56"/>
      <c r="C23" s="58"/>
      <c r="D23" s="64" t="str">
        <f aca="false">IF($L$23=0,"",IF(AND($L$21&gt;=40,$L$21&lt;=64),IF(MOD(LOOKUP($L$23,'1'!$B$4:$B$51,'1'!$D$4:$D$51),1)&lt;0.51,ROUNDDOWN(LOOKUP($L$23,'1'!$B$4:$B$51,'1'!$D$4:$D$51),0),ROUNDUP(LOOKUP($L$23,'1'!$B$4:$B$51,'1'!$D$4:$D$51),0)),0))</f>
        <v/>
      </c>
      <c r="E23" s="65" t="s">
        <v>21</v>
      </c>
      <c r="F23" s="57" t="s">
        <v>22</v>
      </c>
      <c r="G23" s="66" t="str">
        <f aca="false">IF($L$23=0,"",D23*12)</f>
        <v/>
      </c>
      <c r="H23" s="67" t="s">
        <v>23</v>
      </c>
      <c r="J23" s="68"/>
      <c r="K23" s="69" t="s">
        <v>27</v>
      </c>
      <c r="L23" s="73"/>
      <c r="M23" s="71" t="s">
        <v>23</v>
      </c>
      <c r="N23" s="63"/>
    </row>
    <row r="24" customFormat="false" ht="18.75" hidden="false" customHeight="true" outlineLevel="0" collapsed="false">
      <c r="B24" s="56"/>
      <c r="D24" s="57" t="s">
        <v>28</v>
      </c>
      <c r="E24" s="59"/>
      <c r="F24" s="58"/>
      <c r="G24" s="72"/>
      <c r="H24" s="60"/>
      <c r="J24" s="68"/>
      <c r="K24" s="74" t="s">
        <v>29</v>
      </c>
      <c r="L24" s="62"/>
      <c r="M24" s="62"/>
      <c r="N24" s="63"/>
    </row>
    <row r="25" customFormat="false" ht="26.45" hidden="false" customHeight="true" outlineLevel="0" collapsed="false">
      <c r="B25" s="56"/>
      <c r="C25" s="58"/>
      <c r="D25" s="64" t="str">
        <f aca="false">IF($L$23=0,"",IF($L$21&lt;70,IF(MOD(LOOKUP($L$23,'1'!$B$4:$B$51,'1'!$E$4:$E$51),1)&lt;0.51,ROUNDDOWN(LOOKUP($L$23,'1'!$B$4:$B$51,'1'!$E$4:$E$51),0),ROUNDUP(LOOKUP($L$23,'1'!$B$4:$B$51,'1'!$E$4:$E$51),0)),0))</f>
        <v/>
      </c>
      <c r="E25" s="65" t="s">
        <v>21</v>
      </c>
      <c r="F25" s="57" t="s">
        <v>22</v>
      </c>
      <c r="G25" s="66" t="str">
        <f aca="false">IF($L$23=0,"",D25*12)</f>
        <v/>
      </c>
      <c r="H25" s="67" t="s">
        <v>23</v>
      </c>
      <c r="J25" s="68"/>
      <c r="K25" s="69" t="s">
        <v>30</v>
      </c>
      <c r="L25" s="73"/>
      <c r="M25" s="71" t="s">
        <v>23</v>
      </c>
      <c r="N25" s="63"/>
    </row>
    <row r="26" customFormat="false" ht="18.75" hidden="false" customHeight="true" outlineLevel="0" collapsed="false">
      <c r="B26" s="56"/>
      <c r="D26" s="75"/>
      <c r="E26" s="58"/>
      <c r="F26" s="58"/>
      <c r="G26" s="72"/>
      <c r="H26" s="60"/>
      <c r="J26" s="23"/>
      <c r="K26" s="76"/>
      <c r="L26" s="77"/>
      <c r="M26" s="77"/>
      <c r="N26" s="78"/>
    </row>
    <row r="27" customFormat="false" ht="26.45" hidden="false" customHeight="true" outlineLevel="0" collapsed="false">
      <c r="B27" s="56"/>
      <c r="C27" s="79"/>
      <c r="D27" s="80" t="s">
        <v>31</v>
      </c>
      <c r="F27" s="58"/>
      <c r="G27" s="81" t="str">
        <f aca="false">IF($L$23=0,"",SUM($D$21,$D$23,$D$25))</f>
        <v/>
      </c>
      <c r="H27" s="82" t="s">
        <v>23</v>
      </c>
      <c r="K27" s="83"/>
      <c r="L27" s="84"/>
      <c r="M27" s="84"/>
      <c r="N27" s="84"/>
    </row>
    <row r="28" customFormat="false" ht="22.5" hidden="false" customHeight="true" outlineLevel="0" collapsed="false">
      <c r="B28" s="56"/>
      <c r="C28" s="85" t="s">
        <v>32</v>
      </c>
      <c r="D28" s="58"/>
      <c r="E28" s="58"/>
      <c r="F28" s="58"/>
      <c r="G28" s="72"/>
      <c r="H28" s="60"/>
      <c r="K28" s="86"/>
      <c r="L28" s="84"/>
      <c r="M28" s="84"/>
      <c r="N28" s="84"/>
    </row>
    <row r="29" customFormat="false" ht="26.45" hidden="false" customHeight="true" outlineLevel="0" collapsed="false">
      <c r="B29" s="56"/>
      <c r="D29" s="57" t="s">
        <v>20</v>
      </c>
      <c r="E29" s="58"/>
      <c r="F29" s="58"/>
      <c r="G29" s="66" t="str">
        <f aca="false">IF($L$25="","",IF(MOD(ROUNDDOWN($L$25,-3)*'1'!C2/2,1)&lt;0.51,ROUNDDOWN(ROUNDDOWN($L$25,-3)*'1'!C2/2,0),ROUNDUP(ROUNDDOWN($L$25,-3)*'1'!C2/2,0)))</f>
        <v/>
      </c>
      <c r="H29" s="67" t="s">
        <v>23</v>
      </c>
      <c r="J29" s="87"/>
      <c r="L29" s="88"/>
      <c r="M29" s="88"/>
      <c r="N29" s="88"/>
    </row>
    <row r="30" customFormat="false" ht="26.45" hidden="false" customHeight="true" outlineLevel="0" collapsed="false">
      <c r="B30" s="56"/>
      <c r="D30" s="57" t="s">
        <v>26</v>
      </c>
      <c r="E30" s="58"/>
      <c r="F30" s="58"/>
      <c r="G30" s="66" t="str">
        <f aca="false">IF($L$25="","",IF(AND($L$21&gt;=40,$L$21&lt;=64),IF(MOD(ROUNDDOWN($L$25,-3)*'1'!D2/2,1)&lt;0.51,ROUNDDOWN(ROUNDDOWN($L$25,-3)*'1'!D2/2,0),ROUNDUP(ROUNDDOWN($L$25,-3)*'1'!D2/2,0)),0))</f>
        <v/>
      </c>
      <c r="H30" s="67" t="s">
        <v>23</v>
      </c>
      <c r="J30" s="87"/>
    </row>
    <row r="31" customFormat="false" ht="26.45" hidden="false" customHeight="true" outlineLevel="0" collapsed="false">
      <c r="B31" s="56"/>
      <c r="D31" s="57" t="s">
        <v>28</v>
      </c>
      <c r="E31" s="58"/>
      <c r="F31" s="58"/>
      <c r="G31" s="66" t="str">
        <f aca="false">IF($L$25="","",IF($L$21&lt;70,IF(MOD(ROUNDDOWN($L$25,-3)*'1'!E2/2,1)&lt;0.51,ROUNDDOWN(ROUNDDOWN($L$25,-3)*'1'!E2/2,0),ROUNDUP(ROUNDDOWN($L$25,-3)*'1'!E2/2,0)),0))</f>
        <v/>
      </c>
      <c r="H31" s="67" t="s">
        <v>23</v>
      </c>
      <c r="J31" s="87"/>
      <c r="K31" s="89"/>
      <c r="L31" s="89"/>
      <c r="M31" s="89"/>
      <c r="N31" s="89"/>
    </row>
    <row r="32" customFormat="false" ht="12.75" hidden="false" customHeight="true" outlineLevel="0" collapsed="false">
      <c r="B32" s="56"/>
      <c r="C32" s="58"/>
      <c r="D32" s="58"/>
      <c r="E32" s="58"/>
      <c r="F32" s="58"/>
      <c r="G32" s="72"/>
      <c r="H32" s="60"/>
      <c r="K32" s="89"/>
      <c r="L32" s="89"/>
      <c r="M32" s="89"/>
      <c r="N32" s="89"/>
    </row>
    <row r="33" s="90" customFormat="true" ht="26.45" hidden="false" customHeight="true" outlineLevel="0" collapsed="false">
      <c r="B33" s="91"/>
      <c r="D33" s="80" t="s">
        <v>33</v>
      </c>
      <c r="E33" s="79"/>
      <c r="F33" s="79"/>
      <c r="G33" s="92" t="str">
        <f aca="false">IF($L$23=0,"",SUM(G21,G23,G25,G29,G30,G31))</f>
        <v/>
      </c>
      <c r="H33" s="93" t="s">
        <v>23</v>
      </c>
      <c r="K33" s="94"/>
      <c r="L33" s="94"/>
      <c r="M33" s="94"/>
      <c r="N33" s="94"/>
    </row>
    <row r="34" customFormat="false" ht="17.25" hidden="false" customHeight="true" outlineLevel="0" collapsed="false">
      <c r="B34" s="95"/>
      <c r="C34" s="96"/>
      <c r="D34" s="96"/>
      <c r="E34" s="96"/>
      <c r="F34" s="96"/>
      <c r="G34" s="96"/>
      <c r="H34" s="97"/>
      <c r="K34" s="89"/>
      <c r="L34" s="89"/>
      <c r="M34" s="89"/>
      <c r="N34" s="89"/>
    </row>
    <row r="35" customFormat="false" ht="12" hidden="false" customHeight="true" outlineLevel="0" collapsed="false">
      <c r="G35" s="98"/>
      <c r="H35" s="99" t="s">
        <v>34</v>
      </c>
      <c r="K35" s="89"/>
      <c r="L35" s="89"/>
      <c r="M35" s="100"/>
      <c r="N35" s="89"/>
    </row>
    <row r="36" customFormat="false" ht="14.25" hidden="false" customHeight="true" outlineLevel="0" collapsed="false">
      <c r="B36" s="101"/>
      <c r="C36" s="102" t="s">
        <v>35</v>
      </c>
      <c r="D36" s="103" t="s">
        <v>36</v>
      </c>
      <c r="G36" s="98"/>
    </row>
    <row r="37" customFormat="false" ht="14.25" hidden="false" customHeight="true" outlineLevel="0" collapsed="false">
      <c r="C37" s="104"/>
      <c r="D37" s="103" t="s">
        <v>37</v>
      </c>
      <c r="G37" s="98"/>
    </row>
    <row r="38" customFormat="false" ht="13.5" hidden="false" customHeight="true" outlineLevel="0" collapsed="false">
      <c r="C38" s="104"/>
      <c r="D38" s="101"/>
      <c r="G38" s="98"/>
    </row>
    <row r="39" s="108" customFormat="true" ht="13.5" hidden="false" customHeight="false" outlineLevel="0" collapsed="false">
      <c r="A39" s="105"/>
      <c r="B39" s="105"/>
      <c r="C39" s="106"/>
      <c r="D39" s="107" t="s">
        <v>38</v>
      </c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108" customFormat="true" ht="13.5" hidden="false" customHeight="false" outlineLevel="0" collapsed="false">
      <c r="A40" s="105"/>
      <c r="B40" s="105"/>
      <c r="C40" s="105"/>
      <c r="D40" s="107" t="s">
        <v>39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108" customFormat="true" ht="13.5" hidden="false" customHeight="false" outlineLevel="0" collapsed="false">
      <c r="A41" s="105"/>
      <c r="B41" s="105"/>
      <c r="C41" s="105"/>
      <c r="D41" s="107" t="s">
        <v>40</v>
      </c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108" customFormat="true" ht="13.5" hidden="false" customHeight="false" outlineLevel="0" collapsed="false">
      <c r="A42" s="105"/>
      <c r="B42" s="105"/>
      <c r="C42" s="105"/>
      <c r="D42" s="109" t="s">
        <v>41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09"/>
    </row>
    <row r="43" s="108" customFormat="true" ht="13.5" hidden="false" customHeight="false" outlineLevel="0" collapsed="false">
      <c r="A43" s="105"/>
      <c r="B43" s="105"/>
      <c r="C43" s="105"/>
      <c r="D43" s="107" t="s">
        <v>42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108" customFormat="true" ht="13.5" hidden="false" customHeight="false" outlineLevel="0" collapsed="false">
      <c r="A44" s="105"/>
      <c r="B44" s="105"/>
      <c r="C44" s="105"/>
      <c r="D44" s="107" t="s">
        <v>43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s="112" customFormat="true" ht="27" hidden="false" customHeight="true" outlineLevel="0" collapsed="false">
      <c r="A45" s="110"/>
      <c r="B45" s="110"/>
      <c r="C45" s="110"/>
      <c r="D45" s="111" t="s">
        <v>44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</sheetData>
  <sheetProtection sheet="true" password="c69e"/>
  <mergeCells count="17">
    <mergeCell ref="D6:M6"/>
    <mergeCell ref="D9:I9"/>
    <mergeCell ref="D10:F10"/>
    <mergeCell ref="D11:F11"/>
    <mergeCell ref="D12:F12"/>
    <mergeCell ref="B14:N14"/>
    <mergeCell ref="E16:H16"/>
    <mergeCell ref="L16:N16"/>
    <mergeCell ref="B18:H18"/>
    <mergeCell ref="K18:N19"/>
    <mergeCell ref="L27:N28"/>
    <mergeCell ref="D39:N39"/>
    <mergeCell ref="D40:N40"/>
    <mergeCell ref="D41:N41"/>
    <mergeCell ref="D43:N43"/>
    <mergeCell ref="D44:N44"/>
    <mergeCell ref="D45:N45"/>
  </mergeCells>
  <printOptions headings="false" gridLines="false" gridLinesSet="true" horizontalCentered="false" verticalCentered="false"/>
  <pageMargins left="0.20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22:08Z</dcterms:created>
  <dc:creator>有限会社ホップステップ</dc:creator>
  <dc:description>平成23年度9月　改正164.12
平成23年度3月　改正
平成22年度9月　改正
平成22年度3月　改正
平成21年度9月　改正
平成21年度3月　改正
平成20年度9月　改正
平成20年度3月　改正
平成18年度9月　改正
平成18年度3月　改正
平成17年度9月　改正
平成17年度3月　改正</dc:description>
  <dc:language>en-US</dc:language>
  <cp:lastModifiedBy>島田新一郎</cp:lastModifiedBy>
  <cp:lastPrinted>2011-08-29T03:59:59Z</cp:lastPrinted>
  <dcterms:modified xsi:type="dcterms:W3CDTF">2011-08-30T06:27:32Z</dcterms:modified>
  <cp:revision>1</cp:revision>
  <dc:subject/>
  <dc:title>社会保険料算出ソフト 岩手県版</dc:title>
</cp:coreProperties>
</file>